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ake fruits confit</t>
  </si>
  <si>
    <t xml:space="preserve">140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raisins secs </t>
  </si>
  <si>
    <t xml:space="preserve">Kg</t>
  </si>
  <si>
    <t xml:space="preserve">rhum</t>
  </si>
  <si>
    <t xml:space="preserve">cs</t>
  </si>
  <si>
    <t xml:space="preserve">beurre </t>
  </si>
  <si>
    <t xml:space="preserve">kg</t>
  </si>
  <si>
    <t xml:space="preserve">sucre</t>
  </si>
  <si>
    <t xml:space="preserve">œufs</t>
  </si>
  <si>
    <t xml:space="preserve">pce</t>
  </si>
  <si>
    <t xml:space="preserve">farine</t>
  </si>
  <si>
    <t xml:space="preserve">sachet levure</t>
  </si>
  <si>
    <t xml:space="preserve">sel</t>
  </si>
  <si>
    <t xml:space="preserve">picée</t>
  </si>
  <si>
    <t xml:space="preserve">Progression:</t>
  </si>
  <si>
    <t xml:space="preserve">Prévoyez des moules à cake et tapissez-les de papiers sulfurisé beurré.</t>
  </si>
  <si>
    <t xml:space="preserve">Préchauffez le four 180/210°c.Faites macérer les raisins dans le rhum.</t>
  </si>
  <si>
    <t xml:space="preserve">Réduisez le beurre en pommade.</t>
  </si>
  <si>
    <t xml:space="preserve">Dans un saladier, mettez le beurre et le sucre en pluie en fouettant jusqu' à ce que </t>
  </si>
  <si>
    <t xml:space="preserve">le mélange devienne clair et mousseux.</t>
  </si>
  <si>
    <t xml:space="preserve">Ajoutez les œufs entier un par un en fouettant bien.</t>
  </si>
  <si>
    <t xml:space="preserve">mélangez la farine tamisée, le sel et la levure. Versez peu à peu dans le mélange </t>
  </si>
  <si>
    <t xml:space="preserve">précédent en mélangeant.Incorporer les fruits et le rhum de macération.</t>
  </si>
  <si>
    <t xml:space="preserve">Verser dans le moule, enfournez et laissez cuire 25 minutes avant de baisser le four à 120°c.</t>
  </si>
  <si>
    <t xml:space="preserve">Laisser cuire une petite demi heure.</t>
  </si>
  <si>
    <t xml:space="preserve">Laissez refroidir .Démoulez le cake sans enlever le papier de cuisson et laisser reposer</t>
  </si>
  <si>
    <t xml:space="preserve">24 heures avant de serv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3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20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2.5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3</v>
      </c>
      <c r="B7" s="4" t="s">
        <v>12</v>
      </c>
      <c r="C7" s="4" t="n">
        <v>2.5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15</v>
      </c>
      <c r="C8" s="4" t="n">
        <v>60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6</v>
      </c>
      <c r="B9" s="4" t="s">
        <v>12</v>
      </c>
      <c r="C9" s="4" t="n">
        <v>4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7</v>
      </c>
      <c r="B10" s="4" t="s">
        <v>15</v>
      </c>
      <c r="C10" s="4" t="n">
        <v>10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8</v>
      </c>
      <c r="B11" s="4" t="s">
        <v>19</v>
      </c>
      <c r="C11" s="4" t="n">
        <v>20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7" t="s">
        <v>22</v>
      </c>
    </row>
    <row r="25" customFormat="false" ht="15" hidden="false" customHeight="false" outlineLevel="0" collapsed="false">
      <c r="A25" s="7" t="s">
        <v>23</v>
      </c>
    </row>
    <row r="26" customFormat="false" ht="15" hidden="false" customHeight="false" outlineLevel="0" collapsed="false">
      <c r="A26" s="7" t="s">
        <v>24</v>
      </c>
    </row>
    <row r="27" customFormat="false" ht="15" hidden="false" customHeight="false" outlineLevel="0" collapsed="false">
      <c r="A27" s="7" t="s">
        <v>25</v>
      </c>
    </row>
    <row r="28" customFormat="false" ht="15" hidden="false" customHeight="false" outlineLevel="0" collapsed="false">
      <c r="A28" s="7" t="s">
        <v>26</v>
      </c>
    </row>
    <row r="29" customFormat="false" ht="15" hidden="false" customHeight="false" outlineLevel="0" collapsed="false">
      <c r="A29" s="7" t="s">
        <v>27</v>
      </c>
    </row>
    <row r="30" customFormat="false" ht="15" hidden="false" customHeight="false" outlineLevel="0" collapsed="false">
      <c r="A30" s="7" t="s">
        <v>28</v>
      </c>
    </row>
    <row r="31" customFormat="false" ht="15" hidden="false" customHeight="false" outlineLevel="0" collapsed="false">
      <c r="A31" s="7" t="s">
        <v>29</v>
      </c>
    </row>
    <row r="32" customFormat="false" ht="15" hidden="false" customHeight="false" outlineLevel="0" collapsed="false">
      <c r="A32" s="7" t="s">
        <v>30</v>
      </c>
    </row>
    <row r="33" customFormat="false" ht="15" hidden="false" customHeight="false" outlineLevel="0" collapsed="false">
      <c r="A33" s="7" t="s">
        <v>31</v>
      </c>
    </row>
    <row r="34" customFormat="false" ht="15" hidden="false" customHeight="false" outlineLevel="0" collapsed="false">
      <c r="A34" s="7" t="s">
        <v>32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5:26:42Z</dcterms:modified>
  <cp:revision>0</cp:revision>
  <dc:subject/>
  <dc:title/>
</cp:coreProperties>
</file>