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annelé</t>
  </si>
  <si>
    <t xml:space="preserve">7 pc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Lait</t>
  </si>
  <si>
    <t xml:space="preserve">L</t>
  </si>
  <si>
    <t xml:space="preserve">vanille</t>
  </si>
  <si>
    <t xml:space="preserve">œufs entiers</t>
  </si>
  <si>
    <t xml:space="preserve">pce</t>
  </si>
  <si>
    <t xml:space="preserve">jaunes d' œuf</t>
  </si>
  <si>
    <t xml:space="preserve">sucre glace</t>
  </si>
  <si>
    <t xml:space="preserve">Kg</t>
  </si>
  <si>
    <t xml:space="preserve">farine</t>
  </si>
  <si>
    <t xml:space="preserve">beurre fondu allégé</t>
  </si>
  <si>
    <t xml:space="preserve">sel</t>
  </si>
  <si>
    <t xml:space="preserve">kg</t>
  </si>
  <si>
    <t xml:space="preserve">rhum</t>
  </si>
  <si>
    <t xml:space="preserve">Progression:</t>
  </si>
  <si>
    <t xml:space="preserve">Mettre à ébullition  le lait et la vanille, laisser refroidir.</t>
  </si>
  <si>
    <t xml:space="preserve">Mélanger au batteur œufs+jaunes+sucre glace</t>
  </si>
  <si>
    <t xml:space="preserve">Ajouter la farine tamisé et le beurre et mélanger</t>
  </si>
  <si>
    <t xml:space="preserve">Ajouter le lait tiede et le sel, mélanger</t>
  </si>
  <si>
    <t xml:space="preserve">Ajouter le rhum et mélanger</t>
  </si>
  <si>
    <t xml:space="preserve">Repos une nuit</t>
  </si>
  <si>
    <t xml:space="preserve">Beurrer les moules remplir au 3 quarts</t>
  </si>
  <si>
    <t xml:space="preserve">Cuisson 200° 1h15-1h30(voir même plus longtemps)</t>
  </si>
  <si>
    <t xml:space="preserve">ATTENTION PREPARATION LA VE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/>
      <c r="C5" s="4"/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n">
        <v>4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1</v>
      </c>
      <c r="C7" s="4" t="n">
        <v>2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4</v>
      </c>
      <c r="C8" s="6" t="n">
        <v>0.25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14</v>
      </c>
      <c r="C9" s="4" t="n">
        <v>0.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14</v>
      </c>
      <c r="C10" s="4" t="n">
        <v>0.05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18</v>
      </c>
      <c r="C11" s="4" t="n">
        <v>0.0005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9</v>
      </c>
      <c r="B12" s="4" t="s">
        <v>14</v>
      </c>
      <c r="C12" s="4" t="n">
        <v>0.016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8" t="s">
        <v>22</v>
      </c>
    </row>
    <row r="25" customFormat="false" ht="15" hidden="false" customHeight="false" outlineLevel="0" collapsed="false">
      <c r="A25" s="8" t="s">
        <v>23</v>
      </c>
    </row>
    <row r="26" customFormat="false" ht="15" hidden="false" customHeight="false" outlineLevel="0" collapsed="false">
      <c r="A26" s="8" t="s">
        <v>24</v>
      </c>
    </row>
    <row r="27" customFormat="false" ht="15" hidden="false" customHeight="false" outlineLevel="0" collapsed="false">
      <c r="A27" s="8" t="s">
        <v>25</v>
      </c>
    </row>
    <row r="28" customFormat="false" ht="15" hidden="false" customHeight="false" outlineLevel="0" collapsed="false">
      <c r="A28" s="8" t="s">
        <v>26</v>
      </c>
    </row>
    <row r="29" customFormat="false" ht="15" hidden="false" customHeight="false" outlineLevel="0" collapsed="false">
      <c r="A29" s="8" t="s">
        <v>27</v>
      </c>
    </row>
    <row r="30" customFormat="false" ht="15" hidden="false" customHeight="false" outlineLevel="0" collapsed="false">
      <c r="A30" s="8" t="s">
        <v>28</v>
      </c>
    </row>
    <row r="31" customFormat="false" ht="15" hidden="false" customHeight="false" outlineLevel="0" collapsed="false">
      <c r="A31" s="8" t="s">
        <v>29</v>
      </c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9:45:35Z</dcterms:modified>
  <cp:revision>0</cp:revision>
  <dc:subject/>
  <dc:title/>
</cp:coreProperties>
</file>