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lafoutis banane jolie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bananes </t>
  </si>
  <si>
    <t xml:space="preserve">pce</t>
  </si>
  <si>
    <t xml:space="preserve">œufs</t>
  </si>
  <si>
    <t xml:space="preserve">lait</t>
  </si>
  <si>
    <t xml:space="preserve">L</t>
  </si>
  <si>
    <t xml:space="preserve">rhum</t>
  </si>
  <si>
    <t xml:space="preserve">cs</t>
  </si>
  <si>
    <t xml:space="preserve">beurre mou</t>
  </si>
  <si>
    <t xml:space="preserve">sucre vanille</t>
  </si>
  <si>
    <t xml:space="preserve">pce </t>
  </si>
  <si>
    <t xml:space="preserve">sucre semoule</t>
  </si>
  <si>
    <t xml:space="preserve">kg</t>
  </si>
  <si>
    <t xml:space="preserve">Progression:</t>
  </si>
  <si>
    <t xml:space="preserve">Préchauffez le four à 180°c.Préparez la pâte à clafoutis dans un saladier, fouettez</t>
  </si>
  <si>
    <t xml:space="preserve">les œufs+sucre jusqu'à obtention d'un mélange pâle et crémeux. Ajoutez le beurre ramolli</t>
  </si>
  <si>
    <t xml:space="preserve">et la farine.Délayez le tout en ajoutant le lait petit à petit. Ajoutez le rhum et le sucre </t>
  </si>
  <si>
    <t xml:space="preserve">vanillé. Mélangez.</t>
  </si>
  <si>
    <t xml:space="preserve">Epluché les bananes et coupez les en deux dans la longueur. Disposez-les dans le fond</t>
  </si>
  <si>
    <t xml:space="preserve">d'un moule à manqué beurré ou de moules individuels. Versez la pâte à clafoutis par-dess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16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6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8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0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4" t="n">
        <v>2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6</v>
      </c>
      <c r="B9" s="4" t="s">
        <v>8</v>
      </c>
      <c r="C9" s="4" t="n">
        <v>0.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7</v>
      </c>
      <c r="B10" s="4" t="s">
        <v>18</v>
      </c>
      <c r="C10" s="4" t="n">
        <v>2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9</v>
      </c>
      <c r="B11" s="4" t="s">
        <v>20</v>
      </c>
      <c r="C11" s="4" t="n">
        <v>0.2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7" t="s">
        <v>23</v>
      </c>
    </row>
    <row r="25" customFormat="false" ht="15" hidden="false" customHeight="false" outlineLevel="0" collapsed="false">
      <c r="A25" s="7" t="s">
        <v>24</v>
      </c>
    </row>
    <row r="26" customFormat="false" ht="15" hidden="false" customHeight="false" outlineLevel="0" collapsed="false">
      <c r="A26" s="7" t="s">
        <v>25</v>
      </c>
    </row>
    <row r="27" customFormat="false" ht="15" hidden="false" customHeight="false" outlineLevel="0" collapsed="false">
      <c r="A27" s="7" t="s">
        <v>26</v>
      </c>
    </row>
    <row r="28" customFormat="false" ht="15" hidden="false" customHeight="false" outlineLevel="0" collapsed="false">
      <c r="A28" s="7" t="s">
        <v>27</v>
      </c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4:57:09Z</dcterms:modified>
  <cp:revision>0</cp:revision>
  <dc:subject/>
  <dc:title/>
</cp:coreProperties>
</file>