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rème anglaise aux carambars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œufs</t>
  </si>
  <si>
    <t xml:space="preserve">Kg</t>
  </si>
  <si>
    <t xml:space="preserve">lait </t>
  </si>
  <si>
    <t xml:space="preserve">L</t>
  </si>
  <si>
    <t xml:space="preserve">sucre</t>
  </si>
  <si>
    <t xml:space="preserve">kg </t>
  </si>
  <si>
    <t xml:space="preserve">Crème </t>
  </si>
  <si>
    <t xml:space="preserve">carambar</t>
  </si>
  <si>
    <t xml:space="preserve">kg</t>
  </si>
  <si>
    <t xml:space="preserve">Progression:</t>
  </si>
  <si>
    <t xml:space="preserve">Mélanger au robot durant 20 secondes œufs, lait sucre et crème.</t>
  </si>
  <si>
    <t xml:space="preserve">Mettre l'appareil dans une casserole avec les carambars et laisser fondre à</t>
  </si>
  <si>
    <t xml:space="preserve">feu dou. Remuer  jusqu' à ce que le mélange napppe une cuillère.</t>
  </si>
  <si>
    <t xml:space="preserve">Servir froid</t>
  </si>
  <si>
    <t xml:space="preserve">Astuce: Si votre crème tourbait, versez la immédiatement dans le mixeur et </t>
  </si>
  <si>
    <t xml:space="preserve">tourner quelques secondes.Vous retrouverez une belle crème homogè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1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3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0.0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0</v>
      </c>
      <c r="C7" s="4" t="n">
        <v>0.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4" t="n">
        <v>0.05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7" t="s">
        <v>18</v>
      </c>
    </row>
    <row r="25" customFormat="false" ht="15" hidden="false" customHeight="false" outlineLevel="0" collapsed="false">
      <c r="A25" s="7" t="s">
        <v>19</v>
      </c>
    </row>
    <row r="26" customFormat="false" ht="15" hidden="false" customHeight="false" outlineLevel="0" collapsed="false">
      <c r="A26" s="7" t="s">
        <v>20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21</v>
      </c>
    </row>
    <row r="29" customFormat="false" ht="15" hidden="false" customHeight="false" outlineLevel="0" collapsed="false">
      <c r="A29" s="7" t="s">
        <v>22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5:41:08Z</dcterms:modified>
  <cp:revision>0</cp:revision>
  <dc:subject/>
  <dc:title/>
</cp:coreProperties>
</file>