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Qacquoise à la noix de coco et aux framboises</t>
  </si>
  <si>
    <t xml:space="preserve">1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noix de coco râpée</t>
  </si>
  <si>
    <t xml:space="preserve">kg</t>
  </si>
  <si>
    <t xml:space="preserve">sucre glace</t>
  </si>
  <si>
    <t xml:space="preserve">blancs d' œufs</t>
  </si>
  <si>
    <t xml:space="preserve">pce</t>
  </si>
  <si>
    <t xml:space="preserve">crème fraîche</t>
  </si>
  <si>
    <t xml:space="preserve">L</t>
  </si>
  <si>
    <t xml:space="preserve">framboise</t>
  </si>
  <si>
    <t xml:space="preserve">Progression:</t>
  </si>
  <si>
    <t xml:space="preserve">Préchauffez le four à 170°c;Monter en meringue les blancs et le sucre glace.</t>
  </si>
  <si>
    <t xml:space="preserve">Ajouter la noix de coco, mélangez et mettre dans une poche à douille.Sur une </t>
  </si>
  <si>
    <t xml:space="preserve">feuille de papier sulfu confectionner des disques de 6 cm de diamètre.</t>
  </si>
  <si>
    <t xml:space="preserve">Faites les cuires au four 15 minutes.Retirer du four et les laisser refroidir.</t>
  </si>
  <si>
    <t xml:space="preserve">Faire la chantilly et décorer les dacquoise de rosace de chantilly.</t>
  </si>
  <si>
    <t xml:space="preserve">Décorer avec les framboises.Serv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12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0.12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11</v>
      </c>
      <c r="C6" s="4" t="n">
        <v>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3</v>
      </c>
      <c r="C7" s="4" t="n">
        <v>0.2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9</v>
      </c>
      <c r="B8" s="4" t="s">
        <v>8</v>
      </c>
      <c r="C8" s="4" t="n">
        <v>0.05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4</v>
      </c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7" t="s">
        <v>17</v>
      </c>
    </row>
    <row r="25" customFormat="false" ht="15" hidden="false" customHeight="false" outlineLevel="0" collapsed="false">
      <c r="A25" s="7" t="s">
        <v>18</v>
      </c>
    </row>
    <row r="26" customFormat="false" ht="15" hidden="false" customHeight="false" outlineLevel="0" collapsed="false">
      <c r="A26" s="7" t="s">
        <v>19</v>
      </c>
    </row>
    <row r="27" customFormat="false" ht="15" hidden="false" customHeight="false" outlineLevel="0" collapsed="false">
      <c r="A27" s="7" t="s">
        <v>20</v>
      </c>
    </row>
    <row r="28" customFormat="false" ht="15" hidden="false" customHeight="false" outlineLevel="0" collapsed="false">
      <c r="A28" s="7" t="s">
        <v>21</v>
      </c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5:50:40Z</dcterms:modified>
  <cp:revision>0</cp:revision>
  <dc:subject/>
  <dc:title/>
</cp:coreProperties>
</file>