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Gâteau aux carottes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carottes râpées</t>
  </si>
  <si>
    <t xml:space="preserve">Kg </t>
  </si>
  <si>
    <t xml:space="preserve">œufs</t>
  </si>
  <si>
    <t xml:space="preserve">pce</t>
  </si>
  <si>
    <t xml:space="preserve">sucre glace</t>
  </si>
  <si>
    <t xml:space="preserve">sucre roux</t>
  </si>
  <si>
    <t xml:space="preserve">canelle</t>
  </si>
  <si>
    <t xml:space="preserve">cc</t>
  </si>
  <si>
    <t xml:space="preserve">huile végétale</t>
  </si>
  <si>
    <t xml:space="preserve">levure chimique</t>
  </si>
  <si>
    <t xml:space="preserve">farine</t>
  </si>
  <si>
    <t xml:space="preserve">noix/amandes</t>
  </si>
  <si>
    <t xml:space="preserve">5 épices</t>
  </si>
  <si>
    <t xml:space="preserve">Mettre le sucre dans un bol, ajouter l' huile et mélanger, puis battre un œuf à la fois.</t>
  </si>
  <si>
    <t xml:space="preserve">Ajouter les autres ingrédients.le faire cuire dans un moule à cake pendant 40 minutes.</t>
  </si>
  <si>
    <t xml:space="preserve">minutes</t>
  </si>
  <si>
    <t xml:space="preserve">Quand il est froid, le recouvrir de 100 g de sucre glace.</t>
  </si>
  <si>
    <t xml:space="preserve">Cuire température 180°c</t>
  </si>
  <si>
    <t xml:space="preserve">BON APPETI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12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0.1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4" t="n">
        <v>0.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4</v>
      </c>
      <c r="C8" s="4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8</v>
      </c>
      <c r="C9" s="4" t="n">
        <v>0.15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0</v>
      </c>
      <c r="C10" s="4" t="n">
        <v>1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8</v>
      </c>
      <c r="C11" s="4" t="n">
        <v>0.2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8</v>
      </c>
      <c r="C12" s="4" t="n">
        <v>0.05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19</v>
      </c>
      <c r="B13" s="4" t="s">
        <v>14</v>
      </c>
      <c r="C13" s="4" t="n">
        <v>1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0</v>
      </c>
    </row>
    <row r="23" customFormat="false" ht="15" hidden="false" customHeight="false" outlineLevel="0" collapsed="false">
      <c r="A23" s="0" t="s">
        <v>21</v>
      </c>
      <c r="F23" s="0" t="s">
        <v>22</v>
      </c>
    </row>
    <row r="24" customFormat="false" ht="15" hidden="false" customHeight="false" outlineLevel="0" collapsed="false">
      <c r="A24" s="7" t="s">
        <v>23</v>
      </c>
    </row>
    <row r="25" customFormat="false" ht="15" hidden="false" customHeight="false" outlineLevel="0" collapsed="false">
      <c r="A25" s="7" t="s">
        <v>24</v>
      </c>
    </row>
    <row r="26" customFormat="false" ht="15" hidden="false" customHeight="false" outlineLevel="0" collapsed="false">
      <c r="A26" s="7"/>
      <c r="D26" s="0" t="s">
        <v>25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3T06:09:25Z</dcterms:modified>
  <cp:revision>0</cp:revision>
  <dc:subject/>
  <dc:title/>
</cp:coreProperties>
</file>