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acarons coco</t>
  </si>
  <si>
    <t xml:space="preserve">14 personnes(3/p)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Noix de coco rapée</t>
  </si>
  <si>
    <t xml:space="preserve">kg</t>
  </si>
  <si>
    <t xml:space="preserve">sucre</t>
  </si>
  <si>
    <t xml:space="preserve">Kg</t>
  </si>
  <si>
    <t xml:space="preserve">beurre tempéré</t>
  </si>
  <si>
    <t xml:space="preserve">blancs d' œufs</t>
  </si>
  <si>
    <t xml:space="preserve">pce</t>
  </si>
  <si>
    <t xml:space="preserve">levure chimique</t>
  </si>
  <si>
    <t xml:space="preserve">pce </t>
  </si>
  <si>
    <t xml:space="preserve">Progression:</t>
  </si>
  <si>
    <t xml:space="preserve">Mélangez dans un saladier la noix de coco râpée, le sucre et la levure.</t>
  </si>
  <si>
    <t xml:space="preserve">Ajoutez le beurre coupée en morceau, passez entre les doigts pour optenir une pâte sablonneuse.</t>
  </si>
  <si>
    <t xml:space="preserve">Incorporez les blancs d' œufs(ne pas les monter en neige)</t>
  </si>
  <si>
    <t xml:space="preserve">Placez de petits tas sur une plaque beurrée et cuire 10 minutes environ dans un four bien chaud 20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16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0.16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6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8" t="s">
        <v>18</v>
      </c>
    </row>
    <row r="25" customFormat="false" ht="15" hidden="false" customHeight="false" outlineLevel="0" collapsed="false">
      <c r="A25" s="8" t="s">
        <v>19</v>
      </c>
    </row>
    <row r="26" customFormat="false" ht="15" hidden="false" customHeight="false" outlineLevel="0" collapsed="false">
      <c r="A26" s="8" t="s">
        <v>20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9-02T05:34:02Z</dcterms:modified>
  <cp:revision>0</cp:revision>
  <dc:subject/>
  <dc:title/>
</cp:coreProperties>
</file>