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ate à frire</t>
  </si>
  <si>
    <t xml:space="preserve">10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blanc</t>
  </si>
  <si>
    <t xml:space="preserve">pce</t>
  </si>
  <si>
    <t xml:space="preserve">œufs</t>
  </si>
  <si>
    <t xml:space="preserve">huile</t>
  </si>
  <si>
    <t xml:space="preserve">L</t>
  </si>
  <si>
    <t xml:space="preserve">bière</t>
  </si>
  <si>
    <t xml:space="preserve">sel fin</t>
  </si>
  <si>
    <t xml:space="preserve">pm</t>
  </si>
  <si>
    <t xml:space="preserve">Progression:</t>
  </si>
  <si>
    <t xml:space="preserve">Farine en fontaine.Mélanger sel, bière, œufs.Incorporer à la farine.</t>
  </si>
  <si>
    <t xml:space="preserve">Répandre sur la surface l' huile. Reposer au frais.</t>
  </si>
  <si>
    <t xml:space="preserve">Monter les blancs en neige.Incorporer délicatement.</t>
  </si>
  <si>
    <t xml:space="preserve">Cuire 2 à 3 minutes par cot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2.4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36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0</v>
      </c>
      <c r="C6" s="4" t="n">
        <v>24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13</v>
      </c>
      <c r="C7" s="4" t="n">
        <v>0.6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3</v>
      </c>
      <c r="C8" s="4" t="n">
        <v>2.5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5</v>
      </c>
      <c r="B9" s="4"/>
      <c r="C9" s="4" t="s">
        <v>16</v>
      </c>
      <c r="D9" s="4"/>
      <c r="E9" s="5" t="e">
        <f aca="false">C9*D3</f>
        <v>#VALUE!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7" t="s">
        <v>19</v>
      </c>
    </row>
    <row r="25" customFormat="false" ht="15" hidden="false" customHeight="false" outlineLevel="0" collapsed="false">
      <c r="A25" s="7" t="s">
        <v>20</v>
      </c>
    </row>
    <row r="26" customFormat="false" ht="15" hidden="false" customHeight="false" outlineLevel="0" collapsed="false">
      <c r="A26" s="7" t="s">
        <v>21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7:51:12Z</dcterms:modified>
  <cp:revision>0</cp:revision>
  <dc:subject/>
  <dc:title/>
</cp:coreProperties>
</file>