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ancakes</t>
  </si>
  <si>
    <t xml:space="preserve">14 pièc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Lait</t>
  </si>
  <si>
    <t xml:space="preserve">L</t>
  </si>
  <si>
    <t xml:space="preserve">œufs</t>
  </si>
  <si>
    <t xml:space="preserve">pce</t>
  </si>
  <si>
    <t xml:space="preserve">pincée sel</t>
  </si>
  <si>
    <t xml:space="preserve">sachet de levure</t>
  </si>
  <si>
    <t xml:space="preserve">pce </t>
  </si>
  <si>
    <t xml:space="preserve">Progression:</t>
  </si>
  <si>
    <t xml:space="preserve">Verser la farine+sel+levure.Casser les œufs mélanger avec une cuillère en bois et ajouter </t>
  </si>
  <si>
    <t xml:space="preserve">progressivement le lait sans cesser de tourner.Laisser reposer la pâte 1 heure.</t>
  </si>
  <si>
    <t xml:space="preserve">Chauffer la poële.Versez y une louche de pâte pour obtenir une crèpre de 1/2 à 1 cm d' épaisseur.</t>
  </si>
  <si>
    <t xml:space="preserve">Si la pâte est trop dur rajouter une touche de l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3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.1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2</v>
      </c>
      <c r="C7" s="4" t="n">
        <v>1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5</v>
      </c>
      <c r="C8" s="4" t="n">
        <v>1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7" t="s">
        <v>18</v>
      </c>
    </row>
    <row r="25" customFormat="false" ht="15" hidden="false" customHeight="false" outlineLevel="0" collapsed="false">
      <c r="A25" s="7" t="s">
        <v>19</v>
      </c>
    </row>
    <row r="26" customFormat="false" ht="15" hidden="false" customHeight="false" outlineLevel="0" collapsed="false">
      <c r="A26" s="7" t="s">
        <v>20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8:01:01Z</dcterms:modified>
  <cp:revision>0</cp:revision>
  <dc:subject/>
  <dc:title/>
</cp:coreProperties>
</file>