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te à crèpe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Lait</t>
  </si>
  <si>
    <t xml:space="preserve">L</t>
  </si>
  <si>
    <t xml:space="preserve">sucre</t>
  </si>
  <si>
    <t xml:space="preserve">Kg </t>
  </si>
  <si>
    <t xml:space="preserve">œufs</t>
  </si>
  <si>
    <t xml:space="preserve">pce</t>
  </si>
  <si>
    <t xml:space="preserve">farine</t>
  </si>
  <si>
    <t xml:space="preserve">beurre</t>
  </si>
  <si>
    <t xml:space="preserve">Progression:</t>
  </si>
  <si>
    <t xml:space="preserve">Mélanger œufs + sucre puis farine.Ajouter doucement le lait tout en fouettant.</t>
  </si>
  <si>
    <t xml:space="preserve">Faire fondre le beurre et ajouter à la préparation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6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6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36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0</v>
      </c>
      <c r="C7" s="4" t="n">
        <v>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0</v>
      </c>
      <c r="C8" s="4" t="n">
        <v>0.6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6:05:11Z</dcterms:modified>
  <cp:revision>0</cp:revision>
  <dc:subject/>
  <dc:title/>
</cp:coreProperties>
</file>