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pekulatius allemands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levure chimique</t>
  </si>
  <si>
    <t xml:space="preserve">sucre en poudre</t>
  </si>
  <si>
    <t xml:space="preserve">beurre mou</t>
  </si>
  <si>
    <t xml:space="preserve">kg</t>
  </si>
  <si>
    <t xml:space="preserve">sel</t>
  </si>
  <si>
    <t xml:space="preserve">pincée</t>
  </si>
  <si>
    <t xml:space="preserve">sucre vanillé</t>
  </si>
  <si>
    <t xml:space="preserve">pce</t>
  </si>
  <si>
    <t xml:space="preserve">rhum</t>
  </si>
  <si>
    <t xml:space="preserve">cs</t>
  </si>
  <si>
    <t xml:space="preserve">cacao</t>
  </si>
  <si>
    <t xml:space="preserve">cc</t>
  </si>
  <si>
    <t xml:space="preserve">cannelle</t>
  </si>
  <si>
    <t xml:space="preserve">œufs</t>
  </si>
  <si>
    <t xml:space="preserve">Progression:</t>
  </si>
  <si>
    <t xml:space="preserve">Dans une jatte, mélangez tous les ingrédients jusqu' à obtention</t>
  </si>
  <si>
    <t xml:space="preserve">d' une pâte souple.</t>
  </si>
  <si>
    <t xml:space="preserve">Etalez-la au rouleau sur 0,5 à 1 cm d' épaisseur.</t>
  </si>
  <si>
    <t xml:space="preserve">Découpez à l' emporte pièce ou à la lame des sujets en formes diverses.</t>
  </si>
  <si>
    <t xml:space="preserve">Enfournez pour une cuisson, à 180-200°c de 15 à20 min environ selon l' épaisseur des biscuits.</t>
  </si>
  <si>
    <t xml:space="preserve">Variante:</t>
  </si>
  <si>
    <t xml:space="preserve">Vous pouvez ajouter à la pâte 125g de poudre d' amandes ou de noiset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009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8</v>
      </c>
      <c r="C6" s="4" t="n">
        <v>0.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1</v>
      </c>
      <c r="B7" s="4" t="s">
        <v>12</v>
      </c>
      <c r="C7" s="4" t="n">
        <v>0.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4</v>
      </c>
      <c r="C8" s="6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n">
        <v>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8</v>
      </c>
      <c r="C10" s="4" t="n">
        <v>2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9</v>
      </c>
      <c r="B11" s="4" t="s">
        <v>20</v>
      </c>
      <c r="C11" s="4" t="n">
        <v>1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21</v>
      </c>
      <c r="B12" s="4" t="s">
        <v>20</v>
      </c>
      <c r="C12" s="4" t="n">
        <v>1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2</v>
      </c>
      <c r="B13" s="4" t="s">
        <v>16</v>
      </c>
      <c r="C13" s="4" t="n">
        <v>1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8" t="s">
        <v>25</v>
      </c>
    </row>
    <row r="25" customFormat="false" ht="15" hidden="false" customHeight="false" outlineLevel="0" collapsed="false">
      <c r="A25" s="8" t="s">
        <v>26</v>
      </c>
    </row>
    <row r="26" customFormat="false" ht="15" hidden="false" customHeight="false" outlineLevel="0" collapsed="false">
      <c r="A26" s="8" t="s">
        <v>27</v>
      </c>
    </row>
    <row r="27" customFormat="false" ht="15" hidden="false" customHeight="false" outlineLevel="0" collapsed="false">
      <c r="A27" s="8" t="s">
        <v>28</v>
      </c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 t="s">
        <v>29</v>
      </c>
    </row>
    <row r="30" customFormat="false" ht="15" hidden="false" customHeight="false" outlineLevel="0" collapsed="false">
      <c r="A30" s="8" t="s">
        <v>30</v>
      </c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8:54:49Z</dcterms:modified>
  <cp:revision>0</cp:revision>
  <dc:subject/>
  <dc:title/>
</cp:coreProperties>
</file>