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arte au flan</t>
  </si>
  <si>
    <t xml:space="preserve">8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Lait</t>
  </si>
  <si>
    <t xml:space="preserve">L</t>
  </si>
  <si>
    <t xml:space="preserve">sucre</t>
  </si>
  <si>
    <t xml:space="preserve">Kg </t>
  </si>
  <si>
    <t xml:space="preserve">œufs jaunes</t>
  </si>
  <si>
    <t xml:space="preserve">pce</t>
  </si>
  <si>
    <t xml:space="preserve">farine ou maizena</t>
  </si>
  <si>
    <t xml:space="preserve">gousse de vanille</t>
  </si>
  <si>
    <t xml:space="preserve">Progression:</t>
  </si>
  <si>
    <t xml:space="preserve">Faire bouillir le lait avec la gousse de vanille fendue dans la longueur.</t>
  </si>
  <si>
    <t xml:space="preserve">Dans un grand bol, fouettez vivement les jaunes d' œufs et le sucre jusqu' à ce </t>
  </si>
  <si>
    <t xml:space="preserve">que le mélange blanchisse.</t>
  </si>
  <si>
    <t xml:space="preserve">Ajoutez la farine ou la maizena.</t>
  </si>
  <si>
    <t xml:space="preserve">Versez le lait sur le mélange en fouettant doucement et remettez le tout sur le feu.</t>
  </si>
  <si>
    <t xml:space="preserve">Laisser épaissir la crème en la fouettant vigoureusement pour obtenir une crème bien </t>
  </si>
  <si>
    <t xml:space="preserve">lisse et pour ne pas qu' elle attache.</t>
  </si>
  <si>
    <t xml:space="preserve">Garnir un moule un peu profond de pate fauilleté(falcutatif)</t>
  </si>
  <si>
    <t xml:space="preserve">Rajouter la crème.</t>
  </si>
  <si>
    <t xml:space="preserve">Faire cuire thermostat 200-220</t>
  </si>
  <si>
    <t xml:space="preserve">La cuisson est terminée lorsque la croute du flan est légèrement dorée.</t>
  </si>
  <si>
    <t xml:space="preserve">Lo pate autour du moule se décolle légèrem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1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0.3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5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 t="s">
        <v>10</v>
      </c>
      <c r="C7" s="4" t="n">
        <v>0.13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2</v>
      </c>
      <c r="C8" s="4" t="n">
        <v>1</v>
      </c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5</v>
      </c>
    </row>
    <row r="23" customFormat="false" ht="15" hidden="false" customHeight="false" outlineLevel="0" collapsed="false">
      <c r="A23" s="0" t="s">
        <v>16</v>
      </c>
    </row>
    <row r="24" customFormat="false" ht="15" hidden="false" customHeight="false" outlineLevel="0" collapsed="false">
      <c r="A24" s="7" t="s">
        <v>17</v>
      </c>
    </row>
    <row r="25" customFormat="false" ht="15" hidden="false" customHeight="false" outlineLevel="0" collapsed="false">
      <c r="A25" s="7" t="s">
        <v>18</v>
      </c>
    </row>
    <row r="26" customFormat="false" ht="15" hidden="false" customHeight="false" outlineLevel="0" collapsed="false">
      <c r="A26" s="7" t="s">
        <v>19</v>
      </c>
    </row>
    <row r="27" customFormat="false" ht="15" hidden="false" customHeight="false" outlineLevel="0" collapsed="false">
      <c r="A27" s="7" t="s">
        <v>20</v>
      </c>
    </row>
    <row r="28" customFormat="false" ht="15" hidden="false" customHeight="false" outlineLevel="0" collapsed="false">
      <c r="A28" s="7" t="s">
        <v>21</v>
      </c>
    </row>
    <row r="29" customFormat="false" ht="15" hidden="false" customHeight="false" outlineLevel="0" collapsed="false">
      <c r="A29" s="7" t="s">
        <v>22</v>
      </c>
    </row>
    <row r="30" customFormat="false" ht="15" hidden="false" customHeight="false" outlineLevel="0" collapsed="false">
      <c r="A30" s="7" t="s">
        <v>23</v>
      </c>
    </row>
    <row r="31" customFormat="false" ht="15" hidden="false" customHeight="false" outlineLevel="0" collapsed="false">
      <c r="A31" s="7" t="s">
        <v>24</v>
      </c>
    </row>
    <row r="32" customFormat="false" ht="15" hidden="false" customHeight="false" outlineLevel="0" collapsed="false">
      <c r="A32" s="7" t="s">
        <v>25</v>
      </c>
    </row>
    <row r="33" customFormat="false" ht="15" hidden="false" customHeight="false" outlineLevel="0" collapsed="false">
      <c r="A33" s="7" t="s">
        <v>26</v>
      </c>
    </row>
    <row r="34" customFormat="false" ht="15" hidden="false" customHeight="false" outlineLevel="0" collapsed="false">
      <c r="A34" s="7" t="s">
        <v>27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3T07:28:27Z</dcterms:modified>
  <cp:revision>0</cp:revision>
  <dc:subject/>
  <dc:title/>
</cp:coreProperties>
</file>