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ake d' été</t>
  </si>
  <si>
    <t xml:space="preserve">10 personnes</t>
  </si>
  <si>
    <t xml:space="preserve">cuisson four 180 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olives verte ou noire</t>
  </si>
  <si>
    <t xml:space="preserve">jambon</t>
  </si>
  <si>
    <t xml:space="preserve">kg</t>
  </si>
  <si>
    <t xml:space="preserve">levure</t>
  </si>
  <si>
    <t xml:space="preserve">pce</t>
  </si>
  <si>
    <t xml:space="preserve">œufs</t>
  </si>
  <si>
    <t xml:space="preserve">sel</t>
  </si>
  <si>
    <t xml:space="preserve">cc</t>
  </si>
  <si>
    <t xml:space="preserve">vin blanc</t>
  </si>
  <si>
    <t xml:space="preserve">L</t>
  </si>
  <si>
    <t xml:space="preserve">huile</t>
  </si>
  <si>
    <t xml:space="preserve">gruyère rapé</t>
  </si>
  <si>
    <t xml:space="preserve">Progression</t>
  </si>
  <si>
    <t xml:space="preserve">Dans le petit bol du batteur, mettre le vin, l' huile et les œufs un à un.Mélanger.</t>
  </si>
  <si>
    <t xml:space="preserve">Ajouter le gruyère râpé, la farine, la levure et le sel. Terminer par le jambon et les olives.</t>
  </si>
  <si>
    <t xml:space="preserve">Cuire dans un moule à cake beurré et fariné, 45 minutes environ.Démouler cha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2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0.1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11</v>
      </c>
      <c r="C6" s="4" t="n">
        <v>0.2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1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3</v>
      </c>
      <c r="C8" s="4" t="n">
        <v>4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16</v>
      </c>
      <c r="C9" s="4" t="n">
        <v>1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7</v>
      </c>
      <c r="B10" s="4" t="s">
        <v>18</v>
      </c>
      <c r="C10" s="4" t="n">
        <v>0.15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9</v>
      </c>
      <c r="B11" s="4" t="s">
        <v>18</v>
      </c>
      <c r="C11" s="4" t="n">
        <v>0.15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20</v>
      </c>
      <c r="B12" s="4" t="s">
        <v>11</v>
      </c>
      <c r="C12" s="4" t="n">
        <v>0.1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5:49:10Z</cp:lastPrinted>
  <dcterms:modified xsi:type="dcterms:W3CDTF">2010-08-25T04:42:50Z</dcterms:modified>
  <cp:revision>0</cp:revision>
  <dc:subject/>
  <dc:title/>
</cp:coreProperties>
</file>