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oichichade</t>
  </si>
  <si>
    <t xml:space="preserve">Ingredients</t>
  </si>
  <si>
    <t xml:space="preserve">U.M</t>
  </si>
  <si>
    <t xml:space="preserve">Quantité</t>
  </si>
  <si>
    <t xml:space="preserve">Total</t>
  </si>
  <si>
    <t xml:space="preserve">pois chiche</t>
  </si>
  <si>
    <t xml:space="preserve">kg</t>
  </si>
  <si>
    <t xml:space="preserve">6(2btes5/1)</t>
  </si>
  <si>
    <t xml:space="preserve">ail</t>
  </si>
  <si>
    <t xml:space="preserve">gousses</t>
  </si>
  <si>
    <t xml:space="preserve">oignons </t>
  </si>
  <si>
    <t xml:space="preserve">pces</t>
  </si>
  <si>
    <t xml:space="preserve">coriandre bouquet</t>
  </si>
  <si>
    <t xml:space="preserve">huile d' olives</t>
  </si>
  <si>
    <t xml:space="preserve">pm</t>
  </si>
  <si>
    <t xml:space="preserve">gros sel</t>
  </si>
  <si>
    <t xml:space="preserve">poivre en grain</t>
  </si>
  <si>
    <t xml:space="preserve">anis étoilé</t>
  </si>
  <si>
    <t xml:space="preserve">pcs</t>
  </si>
  <si>
    <t xml:space="preserve">thym laurier</t>
  </si>
  <si>
    <t xml:space="preserve">Progression</t>
  </si>
  <si>
    <t xml:space="preserve">Trempez les pois chiches la nuit dans l' eau salé(ne pas faire si c'est une boite.)</t>
  </si>
  <si>
    <t xml:space="preserve">Rincez les pois chiches plusieurs fois.Mettez les dans un grand volume d' eau avec le </t>
  </si>
  <si>
    <t xml:space="preserve">laurier, thym badiane, gros sel et poivre.</t>
  </si>
  <si>
    <t xml:space="preserve">.</t>
  </si>
  <si>
    <t xml:space="preserve">Laissez cuire au moins 2 heures, ça doit être moelleux.Egouttez, mixer avec </t>
  </si>
  <si>
    <t xml:space="preserve">ail, oignon,coriandre,sel,poivre.</t>
  </si>
  <si>
    <t xml:space="preserve">versez dans un cul de poule et ajoutez l'huile d'olive en filet comme pour monter</t>
  </si>
  <si>
    <t xml:space="preserve">une mayonnaise pour obtenir une consistance crèmeuse.</t>
  </si>
  <si>
    <t xml:space="preserve">Servir froid sur des toasts grillés, ou chaud en accompagnement avec une pointe </t>
  </si>
  <si>
    <t xml:space="preserve">de gingemb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/>
      <c r="E3" s="3" t="s">
        <v>4</v>
      </c>
    </row>
    <row r="4" customFormat="false" ht="15" hidden="false" customHeight="false" outlineLevel="0" collapsed="false">
      <c r="A4" s="5" t="s">
        <v>5</v>
      </c>
      <c r="B4" s="5" t="s">
        <v>6</v>
      </c>
      <c r="C4" s="5" t="s">
        <v>7</v>
      </c>
      <c r="D4" s="5"/>
      <c r="E4" s="6" t="e">
        <f aca="false">C4*D3</f>
        <v>#VALUE!</v>
      </c>
    </row>
    <row r="5" customFormat="false" ht="15" hidden="false" customHeight="false" outlineLevel="0" collapsed="false">
      <c r="A5" s="5" t="s">
        <v>8</v>
      </c>
      <c r="B5" s="5" t="s">
        <v>9</v>
      </c>
      <c r="C5" s="5" t="n">
        <v>48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10</v>
      </c>
      <c r="B6" s="5" t="s">
        <v>11</v>
      </c>
      <c r="C6" s="5" t="n">
        <v>12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2</v>
      </c>
      <c r="B7" s="5" t="s">
        <v>11</v>
      </c>
      <c r="C7" s="5" t="n">
        <v>3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3</v>
      </c>
      <c r="B8" s="5"/>
      <c r="C8" s="5" t="s">
        <v>14</v>
      </c>
      <c r="D8" s="5"/>
      <c r="E8" s="6" t="e">
        <f aca="false">C8*D3</f>
        <v>#VALUE!</v>
      </c>
    </row>
    <row r="9" customFormat="false" ht="15" hidden="false" customHeight="false" outlineLevel="0" collapsed="false">
      <c r="A9" s="5" t="s">
        <v>15</v>
      </c>
      <c r="B9" s="5"/>
      <c r="C9" s="5"/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6</v>
      </c>
      <c r="B10" s="5"/>
      <c r="C10" s="5" t="s">
        <v>14</v>
      </c>
      <c r="D10" s="5"/>
      <c r="E10" s="6" t="e">
        <f aca="false">C10*D3</f>
        <v>#VALUE!</v>
      </c>
    </row>
    <row r="11" customFormat="false" ht="15" hidden="false" customHeight="false" outlineLevel="0" collapsed="false">
      <c r="A11" s="5" t="s">
        <v>17</v>
      </c>
      <c r="B11" s="5" t="s">
        <v>18</v>
      </c>
      <c r="C11" s="5" t="n">
        <v>12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 t="s">
        <v>19</v>
      </c>
      <c r="B12" s="5"/>
      <c r="C12" s="5" t="s">
        <v>14</v>
      </c>
      <c r="D12" s="5"/>
      <c r="E12" s="6" t="e">
        <f aca="false">C12*D3</f>
        <v>#VALUE!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A25" s="0" t="s">
        <v>23</v>
      </c>
      <c r="G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30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5:49:10Z</cp:lastPrinted>
  <dcterms:modified xsi:type="dcterms:W3CDTF">2010-09-06T05:14:28Z</dcterms:modified>
  <cp:revision>0</cp:revision>
  <dc:subject/>
  <dc:title/>
</cp:coreProperties>
</file>