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errine aux 3 Légumes</t>
  </si>
  <si>
    <t xml:space="preserve">8 pers</t>
  </si>
  <si>
    <t xml:space="preserve">cuisson four 150 ° bain marie</t>
  </si>
  <si>
    <t xml:space="preserve">Ingredients</t>
  </si>
  <si>
    <t xml:space="preserve">U.M</t>
  </si>
  <si>
    <t xml:space="preserve">Quantité</t>
  </si>
  <si>
    <t xml:space="preserve">Total</t>
  </si>
  <si>
    <t xml:space="preserve">Purée HV</t>
  </si>
  <si>
    <t xml:space="preserve">Kg</t>
  </si>
  <si>
    <t xml:space="preserve">Purée carottes</t>
  </si>
  <si>
    <t xml:space="preserve">Purée Choux-Fleurs</t>
  </si>
  <si>
    <t xml:space="preserve">Œufs</t>
  </si>
  <si>
    <t xml:space="preserve">Pce</t>
  </si>
  <si>
    <t xml:space="preserve">Crème</t>
  </si>
  <si>
    <t xml:space="preserve">Cuillère S.</t>
  </si>
  <si>
    <t xml:space="preserve">Muscade</t>
  </si>
  <si>
    <t xml:space="preserve">pm</t>
  </si>
  <si>
    <t xml:space="preserve">Sel</t>
  </si>
  <si>
    <t xml:space="preserve">Poivre</t>
  </si>
  <si>
    <t xml:space="preserve">Progression</t>
  </si>
  <si>
    <t xml:space="preserve">Ajouter un œuf + une cuillère à soupe de crème à chaque purée</t>
  </si>
  <si>
    <t xml:space="preserve">Monter en couche alternée dans une terrine ou moule a cake</t>
  </si>
  <si>
    <t xml:space="preserve">Cuisson 45 mn environ ( a regarder regulierement )</t>
  </si>
  <si>
    <t xml:space="preserve">Laisser refroi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2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8</v>
      </c>
      <c r="C6" s="4" t="n">
        <v>0.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1</v>
      </c>
      <c r="B7" s="4" t="s">
        <v>12</v>
      </c>
      <c r="C7" s="4" t="n">
        <v>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4</v>
      </c>
      <c r="C8" s="4" t="n">
        <v>3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6</v>
      </c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8</v>
      </c>
      <c r="B11" s="4" t="s">
        <v>16</v>
      </c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cuisine</cp:lastModifiedBy>
  <cp:lastPrinted>2009-04-17T05:49:10Z</cp:lastPrinted>
  <dcterms:modified xsi:type="dcterms:W3CDTF">2009-04-17T08:31:27Z</dcterms:modified>
  <cp:revision>0</cp:revision>
  <dc:subject/>
  <dc:title/>
</cp:coreProperties>
</file>