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elouté de petits pois au lard fumé</t>
  </si>
  <si>
    <t xml:space="preserve">8 personnes</t>
  </si>
  <si>
    <t xml:space="preserve">Ingredients</t>
  </si>
  <si>
    <t xml:space="preserve">U.M</t>
  </si>
  <si>
    <t xml:space="preserve">Quantité</t>
  </si>
  <si>
    <t xml:space="preserve">Total</t>
  </si>
  <si>
    <t xml:space="preserve">fond de volaille</t>
  </si>
  <si>
    <t xml:space="preserve">L</t>
  </si>
  <si>
    <t xml:space="preserve">petits pois cru surgeler</t>
  </si>
  <si>
    <t xml:space="preserve">kg</t>
  </si>
  <si>
    <t xml:space="preserve">oignon émincés</t>
  </si>
  <si>
    <t xml:space="preserve">poitrine fumée</t>
  </si>
  <si>
    <t xml:space="preserve">crème fleurette</t>
  </si>
  <si>
    <t xml:space="preserve">Progression</t>
  </si>
  <si>
    <t xml:space="preserve">Tailler la poitrine fumée en fins lardons et les faire revenir rigoureusement </t>
  </si>
  <si>
    <t xml:space="preserve">dans une cocotte;Les égoutter et les réserver.</t>
  </si>
  <si>
    <t xml:space="preserve">Dansla même cocotte faire suer sans coloration les oignons émincés.Mouiller</t>
  </si>
  <si>
    <t xml:space="preserve">avec le fond de volaille et laisser compoter doucement 1/4 d' heures à couvert.</t>
  </si>
  <si>
    <t xml:space="preserve">Porter cette préparation a ébulition et cuire rapidement les petits pois durant </t>
  </si>
  <si>
    <t xml:space="preserve">3minutes.</t>
  </si>
  <si>
    <t xml:space="preserve">Egoutter les petits pois et les passer au mixeur en ajoutant progressivement</t>
  </si>
  <si>
    <t xml:space="preserve">du bouillon de cuisson afin de garde rune certaine épaisseur au velouté.</t>
  </si>
  <si>
    <t xml:space="preserve">Remettre cette purée dans la cocotte et ajouter la crème fraîche.Porter à </t>
  </si>
  <si>
    <t xml:space="preserve">ébullition et vérifier l' assaisonnement en sachant que vous allez ajouter</t>
  </si>
  <si>
    <t xml:space="preserve">des lardons au dernier moment.</t>
  </si>
  <si>
    <t xml:space="preserve">Servir votre velouté en soupière et parsemer les lardons égouttés.servir aussitô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2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1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9</v>
      </c>
      <c r="C6" s="5" t="n">
        <v>0.1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9</v>
      </c>
      <c r="C7" s="5" t="n">
        <v>0.1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9</v>
      </c>
      <c r="C8" s="5" t="n">
        <v>0.25</v>
      </c>
      <c r="D8" s="5"/>
      <c r="E8" s="6" t="n">
        <f aca="false">C8*D3</f>
        <v>0</v>
      </c>
    </row>
    <row r="9" customFormat="false" ht="15" hidden="false" customHeight="false" outlineLevel="0" collapsed="false">
      <c r="A9" s="5"/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3</v>
      </c>
    </row>
    <row r="23" customFormat="false" ht="15" hidden="false" customHeight="false" outlineLevel="0" collapsed="false">
      <c r="A23" s="0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17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9:52:01Z</dcterms:modified>
  <cp:revision>0</cp:revision>
  <dc:subject/>
  <dc:title/>
</cp:coreProperties>
</file>