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lcannon</t>
  </si>
  <si>
    <t xml:space="preserve">32 Personnes</t>
  </si>
  <si>
    <t xml:space="preserve">Ingredients</t>
  </si>
  <si>
    <t xml:space="preserve">U.M</t>
  </si>
  <si>
    <t xml:space="preserve">Quantité</t>
  </si>
  <si>
    <t xml:space="preserve">Total</t>
  </si>
  <si>
    <t xml:space="preserve">Chou Blanc</t>
  </si>
  <si>
    <t xml:space="preserve">Pce</t>
  </si>
  <si>
    <t xml:space="preserve">Pomme de Terre</t>
  </si>
  <si>
    <t xml:space="preserve">Kg </t>
  </si>
  <si>
    <t xml:space="preserve">Oignons</t>
  </si>
  <si>
    <t xml:space="preserve">Beurre</t>
  </si>
  <si>
    <t xml:space="preserve">Lait</t>
  </si>
  <si>
    <t xml:space="preserve">pm</t>
  </si>
  <si>
    <t xml:space="preserve">Progression</t>
  </si>
  <si>
    <t xml:space="preserve">couper le chou en 4 , enlever le cœur , laver et emincer finement</t>
  </si>
  <si>
    <t xml:space="preserve">Emincer les oignons finements</t>
  </si>
  <si>
    <t xml:space="preserve">Eplucher les pommes de terre et les cuire a l'eau comme pour une purée</t>
  </si>
  <si>
    <t xml:space="preserve">Faire revenir les oignons , puis ajouter les chou et laisser braiser</t>
  </si>
  <si>
    <t xml:space="preserve">Egoutter les pommes de terre et ajouter au chou</t>
  </si>
  <si>
    <t xml:space="preserve">Ecraser grossièrement en mélangeant le tout</t>
  </si>
  <si>
    <t xml:space="preserve">Ajouter le beurre </t>
  </si>
  <si>
    <t xml:space="preserve">Detendre au lait si trop épais </t>
  </si>
  <si>
    <t xml:space="preserve">ATTENTION ce n'est pas une purée c'est un écrasé de pomme de terre avec le ch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3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7</v>
      </c>
      <c r="C6" s="5" t="n">
        <v>6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9</v>
      </c>
      <c r="C7" s="5" t="n">
        <v>0.2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/>
      <c r="D8" s="5"/>
      <c r="E8" s="6" t="n">
        <f aca="false">C8*D3</f>
        <v>0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4</v>
      </c>
    </row>
    <row r="24" customFormat="false" ht="15" hidden="false" customHeight="false" outlineLevel="0" collapsed="false">
      <c r="A24" s="8" t="s">
        <v>15</v>
      </c>
    </row>
    <row r="25" customFormat="false" ht="15" hidden="false" customHeight="false" outlineLevel="0" collapsed="false">
      <c r="A25" s="8" t="s">
        <v>16</v>
      </c>
    </row>
    <row r="26" customFormat="false" ht="15" hidden="false" customHeight="false" outlineLevel="0" collapsed="false">
      <c r="A26" s="8" t="s">
        <v>17</v>
      </c>
    </row>
    <row r="27" customFormat="false" ht="15" hidden="false" customHeight="false" outlineLevel="0" collapsed="false">
      <c r="A27" s="8" t="s">
        <v>18</v>
      </c>
    </row>
    <row r="28" customFormat="false" ht="15" hidden="false" customHeight="false" outlineLevel="0" collapsed="false">
      <c r="A28" s="8" t="s">
        <v>19</v>
      </c>
    </row>
    <row r="29" customFormat="false" ht="15" hidden="false" customHeight="false" outlineLevel="0" collapsed="false">
      <c r="A29" s="8" t="s">
        <v>20</v>
      </c>
    </row>
    <row r="30" customFormat="false" ht="15" hidden="false" customHeight="false" outlineLevel="0" collapsed="false">
      <c r="A30" s="8" t="s">
        <v>21</v>
      </c>
    </row>
    <row r="31" customFormat="false" ht="15" hidden="false" customHeight="false" outlineLevel="0" collapsed="false">
      <c r="A31" s="8" t="s">
        <v>22</v>
      </c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 t="s">
        <v>23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cuisine</cp:lastModifiedBy>
  <cp:lastPrinted>2009-04-17T07:51:19Z</cp:lastPrinted>
  <dcterms:modified xsi:type="dcterms:W3CDTF">2009-04-21T08:05:10Z</dcterms:modified>
  <cp:revision>0</cp:revision>
  <dc:subject/>
  <dc:title/>
</cp:coreProperties>
</file>