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uiila-bresse-leon</t>
  </si>
  <si>
    <t xml:space="preserve">8 personnes</t>
  </si>
  <si>
    <t xml:space="preserve">Ingredients</t>
  </si>
  <si>
    <t xml:space="preserve">U.M</t>
  </si>
  <si>
    <t xml:space="preserve">Quantité</t>
  </si>
  <si>
    <t xml:space="preserve">Total</t>
  </si>
  <si>
    <t xml:space="preserve">cuisse de poulet de bresse pce</t>
  </si>
  <si>
    <t xml:space="preserve">blancs de poireau</t>
  </si>
  <si>
    <t xml:space="preserve">pce</t>
  </si>
  <si>
    <t xml:space="preserve">tomates pelées petite</t>
  </si>
  <si>
    <t xml:space="preserve">bte</t>
  </si>
  <si>
    <t xml:space="preserve">kub volaille ou bœuf</t>
  </si>
  <si>
    <t xml:space="preserve">pastis</t>
  </si>
  <si>
    <t xml:space="preserve">dose</t>
  </si>
  <si>
    <t xml:space="preserve">huile d'olive</t>
  </si>
  <si>
    <t xml:space="preserve">verre</t>
  </si>
  <si>
    <t xml:space="preserve">gousse ail</t>
  </si>
  <si>
    <t xml:space="preserve">capsule safran</t>
  </si>
  <si>
    <t xml:space="preserve">Progression</t>
  </si>
  <si>
    <t xml:space="preserve">La veille au frigo, faire mariner les cuisses coupées en 3 avec deux verres d'huile d</t>
  </si>
  <si>
    <t xml:space="preserve">d' olive;2 doses de pastis, 4 capsules de safran et 2gousse d'ail pilée et poivre.</t>
  </si>
  <si>
    <t xml:space="preserve">(surtout pas de sel) remuer souvent.</t>
  </si>
  <si>
    <t xml:space="preserve">Dans une cocotte, faire revenir doucement dans deux verres d' huile d'olive:</t>
  </si>
  <si>
    <t xml:space="preserve">Les blancs de poireau émincés, l'ail pilé;Remuer 2 minutes puis ajouter</t>
  </si>
  <si>
    <t xml:space="preserve">les tomates, le poulet la marinade, les4 kubs, les 4 capsules de safran, </t>
  </si>
  <si>
    <t xml:space="preserve">persil haché les pommes de terre coupées en grosses rondelles.Couvrir d'eau</t>
  </si>
  <si>
    <t xml:space="preserve">chaude.Laisser cuire à feu doux jusqu'à cuisson des pommes de terres, rectifier</t>
  </si>
  <si>
    <t xml:space="preserve">l'assaisonnement.</t>
  </si>
  <si>
    <t xml:space="preserve">SAUCE ROUILLE mayonnaise+harissa+bouillon de la bouilla-bresse</t>
  </si>
  <si>
    <t xml:space="preserve">SERVIR: Disposer les croutons aillés d'un coté de l'assiette, mettre de la </t>
  </si>
  <si>
    <t xml:space="preserve">sauce rouille sur les croutons,</t>
  </si>
  <si>
    <t xml:space="preserve">mouiller avec le bouillon, ajouter poulet et pommes de terre et bouillon.</t>
  </si>
  <si>
    <t xml:space="preserve">VIN CONSEILLe: Rosé,Côtes du rhone rouges, boulao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/>
      <c r="C4" s="5" t="n">
        <v>8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7</v>
      </c>
      <c r="B5" s="5" t="s">
        <v>8</v>
      </c>
      <c r="C5" s="6" t="n">
        <v>4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2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8</v>
      </c>
      <c r="C7" s="5" t="n">
        <v>4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5" t="n">
        <v>2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15</v>
      </c>
      <c r="C9" s="5" t="n">
        <v>4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6</v>
      </c>
      <c r="B10" s="5" t="s">
        <v>8</v>
      </c>
      <c r="C10" s="5" t="n">
        <v>6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7</v>
      </c>
      <c r="B11" s="5" t="s">
        <v>8</v>
      </c>
      <c r="C11" s="5" t="n">
        <v>8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8" t="s">
        <v>20</v>
      </c>
    </row>
    <row r="25" customFormat="false" ht="15" hidden="false" customHeight="false" outlineLevel="0" collapsed="false">
      <c r="A25" s="8" t="s">
        <v>21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 t="s">
        <v>22</v>
      </c>
    </row>
    <row r="28" customFormat="false" ht="15" hidden="false" customHeight="false" outlineLevel="0" collapsed="false">
      <c r="A28" s="8" t="s">
        <v>23</v>
      </c>
    </row>
    <row r="29" customFormat="false" ht="15" hidden="false" customHeight="false" outlineLevel="0" collapsed="false">
      <c r="A29" s="8" t="s">
        <v>24</v>
      </c>
    </row>
    <row r="30" customFormat="false" ht="15" hidden="false" customHeight="false" outlineLevel="0" collapsed="false">
      <c r="A30" s="8" t="s">
        <v>25</v>
      </c>
    </row>
    <row r="31" customFormat="false" ht="15" hidden="false" customHeight="false" outlineLevel="0" collapsed="false">
      <c r="A31" s="8" t="s">
        <v>26</v>
      </c>
    </row>
    <row r="32" customFormat="false" ht="15" hidden="false" customHeight="false" outlineLevel="0" collapsed="false">
      <c r="A32" s="8" t="s">
        <v>27</v>
      </c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 t="s">
        <v>28</v>
      </c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 t="s">
        <v>29</v>
      </c>
    </row>
    <row r="37" customFormat="false" ht="15" hidden="false" customHeight="false" outlineLevel="0" collapsed="false">
      <c r="A37" s="8" t="s">
        <v>30</v>
      </c>
    </row>
    <row r="38" customFormat="false" ht="15" hidden="false" customHeight="false" outlineLevel="0" collapsed="false">
      <c r="A38" s="8" t="s">
        <v>31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 t="s">
        <v>32</v>
      </c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6T10:30:23Z</dcterms:modified>
  <cp:revision>0</cp:revision>
  <dc:subject/>
  <dc:title/>
</cp:coreProperties>
</file>