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oisson à la Cacahuètes</t>
  </si>
  <si>
    <t xml:space="preserve">8 Personnes</t>
  </si>
  <si>
    <t xml:space="preserve">cuisson four 140°</t>
  </si>
  <si>
    <t xml:space="preserve">Ingredients</t>
  </si>
  <si>
    <t xml:space="preserve">U.M</t>
  </si>
  <si>
    <t xml:space="preserve">Quantité</t>
  </si>
  <si>
    <t xml:space="preserve">Total</t>
  </si>
  <si>
    <t xml:space="preserve">Colin portion</t>
  </si>
  <si>
    <t xml:space="preserve">Pce</t>
  </si>
  <si>
    <t xml:space="preserve">Oignons</t>
  </si>
  <si>
    <t xml:space="preserve">Kg </t>
  </si>
  <si>
    <t xml:space="preserve">Poivrons rouges</t>
  </si>
  <si>
    <t xml:space="preserve">Poivrons Verts</t>
  </si>
  <si>
    <t xml:space="preserve">Cacahuètes</t>
  </si>
  <si>
    <t xml:space="preserve">Lait Coco</t>
  </si>
  <si>
    <t xml:space="preserve">L</t>
  </si>
  <si>
    <t xml:space="preserve">Progression</t>
  </si>
  <si>
    <t xml:space="preserve">Couper les oignons en dés</t>
  </si>
  <si>
    <t xml:space="preserve">Couper Les poivrons en dés</t>
  </si>
  <si>
    <t xml:space="preserve">Désaler les cachuètes en les plongeant dans l'eau rapidement</t>
  </si>
  <si>
    <t xml:space="preserve">Faire revenir les oignons et les poivrons dans un peu de matière grasse sans coloration ,</t>
  </si>
  <si>
    <t xml:space="preserve">en fin de cuisson ajouter les cacahuètes et les poivrons , cuire 2à 3 mnts arréter le feu ,</t>
  </si>
  <si>
    <t xml:space="preserve">ajouter le lait de coco et laisser infuser</t>
  </si>
  <si>
    <t xml:space="preserve">Marquer le poisson au four ou sur feu vif puis napper de la préparation et cuisson au four 15 min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8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3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0.1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0</v>
      </c>
      <c r="C7" s="4" t="n">
        <v>0.1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0</v>
      </c>
      <c r="C8" s="4" t="n">
        <v>0.1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4</v>
      </c>
      <c r="B9" s="4" t="s">
        <v>15</v>
      </c>
      <c r="C9" s="4" t="n">
        <v>0.25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7" t="s">
        <v>18</v>
      </c>
    </row>
    <row r="26" customFormat="false" ht="15" hidden="false" customHeight="false" outlineLevel="0" collapsed="false">
      <c r="A26" s="7" t="s">
        <v>19</v>
      </c>
    </row>
    <row r="27" customFormat="false" ht="15" hidden="false" customHeight="false" outlineLevel="0" collapsed="false">
      <c r="A27" s="7" t="s">
        <v>20</v>
      </c>
    </row>
    <row r="28" customFormat="false" ht="15" hidden="false" customHeight="false" outlineLevel="0" collapsed="false">
      <c r="A28" s="7" t="s">
        <v>21</v>
      </c>
    </row>
    <row r="29" customFormat="false" ht="15" hidden="false" customHeight="false" outlineLevel="0" collapsed="false">
      <c r="A29" s="7" t="s">
        <v>22</v>
      </c>
    </row>
    <row r="30" customFormat="false" ht="15" hidden="false" customHeight="false" outlineLevel="0" collapsed="false">
      <c r="A30" s="7" t="s">
        <v>23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cuisine</cp:lastModifiedBy>
  <cp:lastPrinted>2009-04-17T07:51:19Z</cp:lastPrinted>
  <dcterms:modified xsi:type="dcterms:W3CDTF">2009-04-21T08:55:51Z</dcterms:modified>
  <cp:revision>0</cp:revision>
  <dc:subject/>
  <dc:title/>
</cp:coreProperties>
</file>